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Всего по ПАО "Башинформсвязь"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@"/>
    <numFmt numFmtId="167" formatCode="_-* #,##0_р_._-;\-* #,##0_р_._-;_-* \-??_р_._-;_-@_-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lug" xfId="20"/>
    <cellStyle name="Обычный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N19" activeCellId="0" sqref="DN19:EQ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6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10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 t="s">
        <v>11</v>
      </c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 t="s">
        <v>12</v>
      </c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 t="s">
        <v>13</v>
      </c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5" t="s">
        <v>14</v>
      </c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s="16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7" t="s">
        <v>15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 t="s">
        <v>16</v>
      </c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22" customFormat="true" ht="12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/>
      <c r="H11" s="18"/>
      <c r="I11" s="19" t="n">
        <v>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3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 t="n">
        <v>4</v>
      </c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 t="n">
        <v>5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n">
        <v>6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 t="n">
        <v>7</v>
      </c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1" t="n">
        <v>8</v>
      </c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8" customFormat="true" ht="20.1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 t="s">
        <v>18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 t="n">
        <v>6245670.756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 t="n">
        <f aca="false">CH12+CX12</f>
        <v>5191852.618</v>
      </c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6" t="n">
        <v>4073574.265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118278.353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1668245.06447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5658.58102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 t="s">
        <v>19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35.2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30" t="s">
        <v>2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4" t="n">
        <v>1916.197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 t="n">
        <f aca="false">CH14+CX14</f>
        <v>12102.238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 t="n">
        <v>11787.098</v>
      </c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n">
        <v>315.14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v>4870.72299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5" t="n">
        <v>11.41512</v>
      </c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3" customFormat="true" ht="23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s">
        <v>2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4" t="n">
        <v>553802.278</v>
      </c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 t="n">
        <f aca="false">CH15+CX15</f>
        <v>1217867.701</v>
      </c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 t="n">
        <v>778178.96</v>
      </c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 t="n">
        <v>439688.741</v>
      </c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 t="n">
        <v>306892.39759</v>
      </c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5" t="n">
        <v>1785.71221</v>
      </c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U15" s="33" t="s">
        <v>24</v>
      </c>
    </row>
    <row r="16" s="33" customFormat="true" ht="4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 t="s">
        <v>2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4" t="n">
        <v>163634.674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 t="n">
        <f aca="false">CH16+CX16</f>
        <v>304960.633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 t="n">
        <v>224325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80635.633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 t="n">
        <v>82037.36384</v>
      </c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5" t="n">
        <v>391.42861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s="33" customFormat="true" ht="4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30" t="s">
        <v>2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4" t="n">
        <v>178971.712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 t="n">
        <f aca="false">CH17+CX17</f>
        <v>171843.845</v>
      </c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 t="n">
        <v>157066.146</v>
      </c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n">
        <v>14777.699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 t="n">
        <v>35076.98</v>
      </c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5" t="n">
        <v>242.23068</v>
      </c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3" customFormat="true" ht="4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30" t="s">
        <v>3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4" t="s">
        <v>31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 t="s">
        <v>31</v>
      </c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 t="s">
        <v>31</v>
      </c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s">
        <v>31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 t="s">
        <v>31</v>
      </c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5" t="s">
        <v>31</v>
      </c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33" customFormat="true" ht="12.7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30" t="s">
        <v>3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4" t="n">
        <v>9160.266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 t="n">
        <f aca="false">CH19+CX19</f>
        <v>27185.554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 t="n">
        <v>25954.422</v>
      </c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n">
        <v>1231.132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 t="n">
        <v>9191.83391</v>
      </c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5" t="n">
        <v>30.30972</v>
      </c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</row>
    <row r="20" s="33" customFormat="true" ht="23.2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36" t="s">
        <v>35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s">
        <v>31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 t="s">
        <v>31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 t="s">
        <v>31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 t="s">
        <v>31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 t="s">
        <v>31</v>
      </c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8" t="s">
        <v>31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s="33" customFormat="true" ht="24.75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40" t="s">
        <v>3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 t="s">
        <v>31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 t="s">
        <v>31</v>
      </c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 t="s">
        <v>31</v>
      </c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 t="s">
        <v>31</v>
      </c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 t="s">
        <v>31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2" t="s">
        <v>31</v>
      </c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4.5" hidden="false" customHeight="true" outlineLevel="0" collapsed="false"/>
    <row r="23" s="43" customFormat="true" ht="12" hidden="false" customHeight="true" outlineLevel="0" collapsed="false">
      <c r="A23" s="43" t="s">
        <v>38</v>
      </c>
    </row>
    <row r="24" s="43" customFormat="true" ht="12" hidden="false" customHeight="true" outlineLevel="0" collapsed="false">
      <c r="A24" s="43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марина Татьяна Александровна</cp:lastModifiedBy>
  <cp:lastPrinted>2023-05-03T10:35:36Z</cp:lastPrinted>
  <dcterms:modified xsi:type="dcterms:W3CDTF">2023-05-03T1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